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可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录像率</t>
  </si>
  <si>
    <t xml:space="preserve">裁判文书上网率</t>
  </si>
  <si>
    <t xml:space="preserve">（审执）</t>
  </si>
  <si>
    <t xml:space="preserve">全省平均</t>
  </si>
  <si>
    <t xml:space="preserve">/</t>
  </si>
  <si>
    <t xml:space="preserve">1311</t>
  </si>
  <si>
    <t xml:space="preserve">本院</t>
  </si>
  <si>
    <t xml:space="preserve">8</t>
  </si>
  <si>
    <t xml:space="preserve">刑庭</t>
  </si>
  <si>
    <t xml:space="preserve">1</t>
  </si>
  <si>
    <t xml:space="preserve">民一</t>
  </si>
  <si>
    <t xml:space="preserve">4</t>
  </si>
  <si>
    <t xml:space="preserve">民二</t>
  </si>
  <si>
    <t xml:space="preserve">3</t>
  </si>
  <si>
    <t xml:space="preserve">民三</t>
  </si>
  <si>
    <t xml:space="preserve">0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贺村</t>
  </si>
  <si>
    <t xml:space="preserve">备注：本院收、结案数包括执行数据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.5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3883802"/>
        <c:axId val="37631498"/>
      </c:barChart>
      <c:catAx>
        <c:axId val="63883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31498"/>
        <c:auto val="1"/>
        <c:lblAlgn val="ctr"/>
        <c:lblOffset val="100"/>
        <c:noMultiLvlLbl val="0"/>
      </c:catAx>
      <c:valAx>
        <c:axId val="376314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838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12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12"/>
    <col collapsed="false" customWidth="true" hidden="false" outlineLevel="0" max="19" min="19" style="1" width="8.62"/>
    <col collapsed="false" customWidth="true" hidden="false" outlineLevel="0" max="20" min="20" style="1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2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8876</v>
      </c>
      <c r="H4" s="15" t="n">
        <v>1.5</v>
      </c>
      <c r="I4" s="16" t="n">
        <v>48.78</v>
      </c>
      <c r="J4" s="17" t="n">
        <v>14.37</v>
      </c>
      <c r="K4" s="15" t="n">
        <v>36.39</v>
      </c>
      <c r="L4" s="18" t="n">
        <v>0.0075</v>
      </c>
      <c r="M4" s="17" t="n">
        <v>10.48</v>
      </c>
      <c r="N4" s="19" t="n">
        <v>0.7444</v>
      </c>
      <c r="O4" s="14" t="n">
        <v>0.0629</v>
      </c>
      <c r="P4" s="14" t="n">
        <v>0.0449</v>
      </c>
      <c r="Q4" s="20" t="s">
        <v>24</v>
      </c>
      <c r="R4" s="14" t="n">
        <v>0.6436</v>
      </c>
      <c r="S4" s="14" t="n">
        <v>0.9589</v>
      </c>
      <c r="T4" s="21" t="n">
        <v>0.9849</v>
      </c>
      <c r="U4" s="17" t="s">
        <v>23</v>
      </c>
    </row>
    <row r="5" s="22" customFormat="true" ht="25.5" hidden="false" customHeight="true" outlineLevel="0" collapsed="false">
      <c r="A5" s="12" t="s">
        <v>25</v>
      </c>
      <c r="B5" s="23" t="n">
        <v>563</v>
      </c>
      <c r="C5" s="23" t="n">
        <v>4355</v>
      </c>
      <c r="D5" s="23" t="n">
        <v>740</v>
      </c>
      <c r="E5" s="23" t="n">
        <v>4240</v>
      </c>
      <c r="F5" s="23" t="n">
        <v>1186</v>
      </c>
      <c r="G5" s="24" t="n">
        <v>0.9756</v>
      </c>
      <c r="H5" s="25" t="n">
        <v>1.73</v>
      </c>
      <c r="I5" s="26" t="n">
        <v>52.85</v>
      </c>
      <c r="J5" s="26" t="n">
        <v>12.15</v>
      </c>
      <c r="K5" s="27" t="n">
        <v>39.12</v>
      </c>
      <c r="L5" s="24" t="n">
        <v>0.0028</v>
      </c>
      <c r="M5" s="26" t="n">
        <v>15.9</v>
      </c>
      <c r="N5" s="24" t="n">
        <v>0.7409</v>
      </c>
      <c r="O5" s="24" t="n">
        <v>0.0546</v>
      </c>
      <c r="P5" s="24" t="n">
        <v>0.0259</v>
      </c>
      <c r="Q5" s="28" t="s">
        <v>26</v>
      </c>
      <c r="R5" s="24" t="n">
        <v>0.5922</v>
      </c>
      <c r="S5" s="24" t="n">
        <v>0.9665</v>
      </c>
      <c r="T5" s="24" t="n">
        <v>0.9888</v>
      </c>
      <c r="U5" s="29" t="n">
        <v>0.731</v>
      </c>
    </row>
    <row r="6" s="22" customFormat="true" ht="25.5" hidden="false" customHeight="true" outlineLevel="0" collapsed="false">
      <c r="A6" s="12" t="s">
        <v>27</v>
      </c>
      <c r="B6" s="16" t="n">
        <v>42</v>
      </c>
      <c r="C6" s="16" t="n">
        <v>278</v>
      </c>
      <c r="D6" s="16" t="n">
        <v>51</v>
      </c>
      <c r="E6" s="16" t="n">
        <v>288</v>
      </c>
      <c r="F6" s="16" t="n">
        <v>44</v>
      </c>
      <c r="G6" s="14" t="n">
        <v>1.05</v>
      </c>
      <c r="H6" s="15" t="n">
        <v>1.29</v>
      </c>
      <c r="I6" s="16" t="n">
        <v>41.45</v>
      </c>
      <c r="J6" s="17" t="n">
        <v>11.11</v>
      </c>
      <c r="K6" s="16" t="n">
        <v>50.5</v>
      </c>
      <c r="L6" s="14" t="n">
        <v>0</v>
      </c>
      <c r="M6" s="17" t="n">
        <v>17.35</v>
      </c>
      <c r="N6" s="17" t="s">
        <v>23</v>
      </c>
      <c r="O6" s="17" t="s">
        <v>23</v>
      </c>
      <c r="P6" s="30" t="n">
        <v>0.15</v>
      </c>
      <c r="Q6" s="20" t="s">
        <v>28</v>
      </c>
      <c r="R6" s="17" t="s">
        <v>23</v>
      </c>
      <c r="S6" s="14" t="n">
        <v>1</v>
      </c>
      <c r="T6" s="14" t="n">
        <v>1</v>
      </c>
      <c r="U6" s="29" t="n">
        <v>0.531</v>
      </c>
    </row>
    <row r="7" s="22" customFormat="true" ht="25.5" hidden="false" customHeight="true" outlineLevel="0" collapsed="false">
      <c r="A7" s="12" t="s">
        <v>29</v>
      </c>
      <c r="B7" s="31" t="n">
        <v>75</v>
      </c>
      <c r="C7" s="16" t="n">
        <v>539</v>
      </c>
      <c r="D7" s="32" t="n">
        <v>90</v>
      </c>
      <c r="E7" s="31" t="n">
        <v>580</v>
      </c>
      <c r="F7" s="16" t="n">
        <v>158</v>
      </c>
      <c r="G7" s="14" t="n">
        <v>1.08</v>
      </c>
      <c r="H7" s="15" t="n">
        <v>1.97</v>
      </c>
      <c r="I7" s="16" t="n">
        <v>64.85</v>
      </c>
      <c r="J7" s="33" t="n">
        <v>14.25</v>
      </c>
      <c r="K7" s="31" t="n">
        <v>61.1</v>
      </c>
      <c r="L7" s="14" t="n">
        <v>0.0052</v>
      </c>
      <c r="M7" s="17" t="n">
        <v>31.39</v>
      </c>
      <c r="N7" s="34" t="n">
        <v>0.703</v>
      </c>
      <c r="O7" s="14" t="n">
        <v>0.087</v>
      </c>
      <c r="P7" s="35" t="n">
        <v>0</v>
      </c>
      <c r="Q7" s="36" t="s">
        <v>30</v>
      </c>
      <c r="R7" s="14" t="n">
        <v>0.676</v>
      </c>
      <c r="S7" s="35" t="n">
        <v>1</v>
      </c>
      <c r="T7" s="14" t="n">
        <v>1</v>
      </c>
      <c r="U7" s="29" t="n">
        <v>0.715</v>
      </c>
    </row>
    <row r="8" s="39" customFormat="true" ht="25.5" hidden="false" customHeight="true" outlineLevel="0" collapsed="false">
      <c r="A8" s="37" t="s">
        <v>31</v>
      </c>
      <c r="B8" s="23" t="n">
        <v>97</v>
      </c>
      <c r="C8" s="23" t="n">
        <v>879</v>
      </c>
      <c r="D8" s="23" t="n">
        <v>128</v>
      </c>
      <c r="E8" s="23" t="n">
        <v>891</v>
      </c>
      <c r="F8" s="23" t="n">
        <v>278</v>
      </c>
      <c r="G8" s="14" t="n">
        <v>1.01</v>
      </c>
      <c r="H8" s="23" t="n">
        <v>2.09</v>
      </c>
      <c r="I8" s="23" t="n">
        <v>60.35</v>
      </c>
      <c r="J8" s="38" t="n">
        <v>10.33</v>
      </c>
      <c r="K8" s="23" t="n">
        <v>62.5</v>
      </c>
      <c r="L8" s="14" t="n">
        <v>0.0022</v>
      </c>
      <c r="M8" s="17" t="n">
        <v>19.61</v>
      </c>
      <c r="N8" s="14" t="n">
        <v>0.758</v>
      </c>
      <c r="O8" s="14" t="n">
        <v>0.053</v>
      </c>
      <c r="P8" s="14" t="n">
        <v>0</v>
      </c>
      <c r="Q8" s="20" t="s">
        <v>32</v>
      </c>
      <c r="R8" s="30" t="n">
        <v>0.202</v>
      </c>
      <c r="S8" s="14" t="n">
        <v>0.952</v>
      </c>
      <c r="T8" s="14" t="n">
        <v>1</v>
      </c>
      <c r="U8" s="29" t="n">
        <v>0.768</v>
      </c>
    </row>
    <row r="9" s="22" customFormat="true" ht="29.25" hidden="false" customHeight="true" outlineLevel="0" collapsed="false">
      <c r="A9" s="12" t="s">
        <v>33</v>
      </c>
      <c r="B9" s="16" t="n">
        <v>31</v>
      </c>
      <c r="C9" s="16" t="n">
        <v>166</v>
      </c>
      <c r="D9" s="16" t="n">
        <v>36</v>
      </c>
      <c r="E9" s="16" t="n">
        <v>149</v>
      </c>
      <c r="F9" s="16" t="n">
        <v>36</v>
      </c>
      <c r="G9" s="14" t="n">
        <v>0.89</v>
      </c>
      <c r="H9" s="15" t="n">
        <v>1.48</v>
      </c>
      <c r="I9" s="16" t="n">
        <v>46.38</v>
      </c>
      <c r="J9" s="17" t="n">
        <v>13.7</v>
      </c>
      <c r="K9" s="16" t="n">
        <v>52.3</v>
      </c>
      <c r="L9" s="14" t="n">
        <v>0</v>
      </c>
      <c r="M9" s="17" t="n">
        <v>47.34</v>
      </c>
      <c r="N9" s="14" t="n">
        <v>0.783</v>
      </c>
      <c r="O9" s="14" t="n">
        <v>0.067</v>
      </c>
      <c r="P9" s="14" t="n">
        <v>0</v>
      </c>
      <c r="Q9" s="20" t="s">
        <v>34</v>
      </c>
      <c r="R9" s="14" t="n">
        <v>0.981</v>
      </c>
      <c r="S9" s="30" t="n">
        <v>1</v>
      </c>
      <c r="T9" s="14" t="n">
        <v>1</v>
      </c>
      <c r="U9" s="29" t="n">
        <v>0.439</v>
      </c>
    </row>
    <row r="10" s="22" customFormat="true" ht="25.5" hidden="false" customHeight="true" outlineLevel="0" collapsed="false">
      <c r="A10" s="12" t="s">
        <v>35</v>
      </c>
      <c r="B10" s="31" t="n">
        <v>14</v>
      </c>
      <c r="C10" s="16" t="n">
        <v>126</v>
      </c>
      <c r="D10" s="40" t="n">
        <v>14</v>
      </c>
      <c r="E10" s="16" t="n">
        <v>126</v>
      </c>
      <c r="F10" s="31" t="n">
        <v>2</v>
      </c>
      <c r="G10" s="14" t="n">
        <v>1</v>
      </c>
      <c r="H10" s="15" t="n">
        <v>0.1</v>
      </c>
      <c r="I10" s="31" t="n">
        <v>22.3</v>
      </c>
      <c r="J10" s="17" t="n">
        <v>10.5</v>
      </c>
      <c r="K10" s="32" t="n">
        <v>44.2</v>
      </c>
      <c r="L10" s="34" t="n">
        <v>0</v>
      </c>
      <c r="M10" s="17" t="n">
        <v>4.35</v>
      </c>
      <c r="N10" s="17" t="s">
        <v>23</v>
      </c>
      <c r="O10" s="34" t="n">
        <v>0.25</v>
      </c>
      <c r="P10" s="30" t="n">
        <v>0</v>
      </c>
      <c r="Q10" s="41" t="s">
        <v>34</v>
      </c>
      <c r="R10" s="17" t="s">
        <v>23</v>
      </c>
      <c r="S10" s="14" t="n">
        <v>0.125</v>
      </c>
      <c r="T10" s="17" t="s">
        <v>23</v>
      </c>
      <c r="U10" s="29" t="n">
        <v>0.667</v>
      </c>
    </row>
    <row r="11" s="22" customFormat="true" ht="25.5" hidden="false" customHeight="true" outlineLevel="0" collapsed="false">
      <c r="A11" s="12" t="s">
        <v>36</v>
      </c>
      <c r="B11" s="16" t="n">
        <v>1</v>
      </c>
      <c r="C11" s="16" t="n">
        <v>6</v>
      </c>
      <c r="D11" s="16" t="n">
        <v>0</v>
      </c>
      <c r="E11" s="16" t="n">
        <v>36</v>
      </c>
      <c r="F11" s="16" t="n">
        <v>1</v>
      </c>
      <c r="G11" s="14" t="n">
        <v>7</v>
      </c>
      <c r="H11" s="15" t="n">
        <v>1.72</v>
      </c>
      <c r="I11" s="16" t="n">
        <v>98.57</v>
      </c>
      <c r="J11" s="17" t="n">
        <v>4</v>
      </c>
      <c r="K11" s="16" t="n">
        <v>5.4</v>
      </c>
      <c r="L11" s="14" t="n">
        <v>0.0606</v>
      </c>
      <c r="M11" s="17" t="n">
        <v>285.77</v>
      </c>
      <c r="N11" s="30" t="n">
        <v>0.346</v>
      </c>
      <c r="O11" s="14" t="n">
        <v>0.032</v>
      </c>
      <c r="P11" s="30" t="n">
        <v>0</v>
      </c>
      <c r="Q11" s="20" t="s">
        <v>34</v>
      </c>
      <c r="R11" s="14" t="n">
        <v>-0.952</v>
      </c>
      <c r="S11" s="14" t="n">
        <v>1</v>
      </c>
      <c r="T11" s="17" t="s">
        <v>23</v>
      </c>
      <c r="U11" s="29" t="n">
        <v>1</v>
      </c>
    </row>
    <row r="12" s="22" customFormat="true" ht="25.5" hidden="false" customHeight="true" outlineLevel="0" collapsed="false">
      <c r="A12" s="12" t="s">
        <v>37</v>
      </c>
      <c r="B12" s="42" t="n">
        <v>0</v>
      </c>
      <c r="C12" s="42" t="n">
        <v>3</v>
      </c>
      <c r="D12" s="42" t="n">
        <v>0</v>
      </c>
      <c r="E12" s="42" t="n">
        <v>5</v>
      </c>
      <c r="F12" s="42" t="n">
        <v>0</v>
      </c>
      <c r="G12" s="14" t="n">
        <v>1.67</v>
      </c>
      <c r="H12" s="15" t="n">
        <v>2.99</v>
      </c>
      <c r="I12" s="42" t="n">
        <v>117.4</v>
      </c>
      <c r="J12" s="17" t="s">
        <v>23</v>
      </c>
      <c r="K12" s="42" t="n">
        <v>2.6</v>
      </c>
      <c r="L12" s="43" t="n">
        <v>0</v>
      </c>
      <c r="M12" s="17" t="n">
        <v>47.14</v>
      </c>
      <c r="N12" s="43" t="n">
        <v>0.2</v>
      </c>
      <c r="O12" s="30" t="n">
        <v>0</v>
      </c>
      <c r="P12" s="17" t="s">
        <v>23</v>
      </c>
      <c r="Q12" s="44" t="s">
        <v>34</v>
      </c>
      <c r="R12" s="17" t="n">
        <v>0</v>
      </c>
      <c r="S12" s="30" t="n">
        <v>0</v>
      </c>
      <c r="T12" s="17" t="s">
        <v>23</v>
      </c>
      <c r="U12" s="29" t="n">
        <v>1</v>
      </c>
    </row>
    <row r="13" s="22" customFormat="true" ht="25.5" hidden="false" customHeight="true" outlineLevel="0" collapsed="false">
      <c r="A13" s="12" t="s">
        <v>38</v>
      </c>
      <c r="B13" s="16" t="n">
        <v>34</v>
      </c>
      <c r="C13" s="16" t="n">
        <v>199</v>
      </c>
      <c r="D13" s="16" t="n">
        <v>37</v>
      </c>
      <c r="E13" s="16" t="n">
        <v>170</v>
      </c>
      <c r="F13" s="16" t="n">
        <v>37</v>
      </c>
      <c r="G13" s="14" t="n">
        <v>0.859</v>
      </c>
      <c r="H13" s="15" t="n">
        <v>1.25</v>
      </c>
      <c r="I13" s="16" t="n">
        <v>45.8</v>
      </c>
      <c r="J13" s="17" t="n">
        <v>9</v>
      </c>
      <c r="K13" s="16" t="n">
        <v>59.6</v>
      </c>
      <c r="L13" s="14" t="n">
        <v>0</v>
      </c>
      <c r="M13" s="17" t="n">
        <v>21.8</v>
      </c>
      <c r="N13" s="14" t="n">
        <v>0.764</v>
      </c>
      <c r="O13" s="14" t="n">
        <v>0.024</v>
      </c>
      <c r="P13" s="30" t="n">
        <v>0</v>
      </c>
      <c r="Q13" s="20" t="s">
        <v>34</v>
      </c>
      <c r="R13" s="14" t="n">
        <v>0.948</v>
      </c>
      <c r="S13" s="30" t="n">
        <v>1</v>
      </c>
      <c r="T13" s="43" t="n">
        <v>1</v>
      </c>
      <c r="U13" s="29" t="n">
        <v>0.821</v>
      </c>
    </row>
    <row r="14" s="22" customFormat="true" ht="25.5" hidden="false" customHeight="true" outlineLevel="0" collapsed="false">
      <c r="A14" s="12" t="s">
        <v>39</v>
      </c>
      <c r="B14" s="16" t="n">
        <v>45</v>
      </c>
      <c r="C14" s="16" t="n">
        <v>408</v>
      </c>
      <c r="D14" s="16" t="n">
        <v>57</v>
      </c>
      <c r="E14" s="16" t="n">
        <v>331</v>
      </c>
      <c r="F14" s="16" t="n">
        <v>91</v>
      </c>
      <c r="G14" s="14" t="n">
        <v>0.811</v>
      </c>
      <c r="H14" s="15" t="n">
        <v>1.58</v>
      </c>
      <c r="I14" s="16" t="n">
        <v>32.09</v>
      </c>
      <c r="J14" s="17" t="n">
        <v>13.2</v>
      </c>
      <c r="K14" s="16" t="n">
        <v>174.2</v>
      </c>
      <c r="L14" s="14" t="n">
        <v>0</v>
      </c>
      <c r="M14" s="17" t="n">
        <v>27.77</v>
      </c>
      <c r="N14" s="14" t="n">
        <v>0.7653</v>
      </c>
      <c r="O14" s="14" t="n">
        <v>0.015</v>
      </c>
      <c r="P14" s="30" t="n">
        <v>0</v>
      </c>
      <c r="Q14" s="20" t="s">
        <v>34</v>
      </c>
      <c r="R14" s="14" t="n">
        <v>0.931</v>
      </c>
      <c r="S14" s="30" t="n">
        <v>1</v>
      </c>
      <c r="T14" s="43" t="n">
        <v>1</v>
      </c>
      <c r="U14" s="29" t="n">
        <v>1</v>
      </c>
    </row>
    <row r="15" s="22" customFormat="true" ht="25.5" hidden="false" customHeight="true" outlineLevel="0" collapsed="false">
      <c r="A15" s="12" t="s">
        <v>40</v>
      </c>
      <c r="B15" s="16" t="n">
        <v>30</v>
      </c>
      <c r="C15" s="16" t="n">
        <v>52</v>
      </c>
      <c r="D15" s="16" t="n">
        <v>39</v>
      </c>
      <c r="E15" s="16" t="n">
        <v>45</v>
      </c>
      <c r="F15" s="16" t="n">
        <v>7</v>
      </c>
      <c r="G15" s="14" t="n">
        <v>0.865</v>
      </c>
      <c r="H15" s="15" t="n">
        <v>0.51</v>
      </c>
      <c r="I15" s="16" t="n">
        <v>12.87</v>
      </c>
      <c r="J15" s="17" t="s">
        <v>23</v>
      </c>
      <c r="K15" s="16" t="n">
        <v>23.7</v>
      </c>
      <c r="L15" s="14" t="n">
        <v>0</v>
      </c>
      <c r="M15" s="17" t="n">
        <v>51.36</v>
      </c>
      <c r="N15" s="14" t="n">
        <v>1</v>
      </c>
      <c r="O15" s="14" t="n">
        <v>0</v>
      </c>
      <c r="P15" s="17" t="s">
        <v>23</v>
      </c>
      <c r="Q15" s="20" t="s">
        <v>34</v>
      </c>
      <c r="R15" s="17" t="s">
        <v>23</v>
      </c>
      <c r="S15" s="30" t="n">
        <v>1</v>
      </c>
      <c r="T15" s="30" t="n">
        <v>1</v>
      </c>
      <c r="U15" s="30" t="n">
        <v>0</v>
      </c>
    </row>
    <row r="17" customFormat="false" ht="14.2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</row>
    <row r="18" customFormat="false" ht="27.75" hidden="false" customHeight="true" outlineLevel="0" collapsed="false">
      <c r="A18" s="4" t="s">
        <v>4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6"/>
      <c r="Q18" s="46"/>
      <c r="R18" s="46"/>
      <c r="S18" s="46"/>
    </row>
    <row r="20" customFormat="false" ht="21.75" hidden="false" customHeight="true" outlineLevel="0" collapsed="false">
      <c r="A20" s="47" t="s">
        <v>43</v>
      </c>
      <c r="B20" s="48" t="s">
        <v>1</v>
      </c>
      <c r="C20" s="48" t="s">
        <v>2</v>
      </c>
      <c r="D20" s="6" t="s">
        <v>3</v>
      </c>
      <c r="E20" s="48" t="s">
        <v>4</v>
      </c>
      <c r="F20" s="48" t="s">
        <v>5</v>
      </c>
      <c r="G20" s="49" t="s">
        <v>44</v>
      </c>
      <c r="H20" s="50" t="s">
        <v>7</v>
      </c>
      <c r="I20" s="51" t="s">
        <v>45</v>
      </c>
      <c r="J20" s="52" t="s">
        <v>46</v>
      </c>
      <c r="K20" s="50" t="s">
        <v>47</v>
      </c>
      <c r="L20" s="10" t="s">
        <v>10</v>
      </c>
      <c r="M20" s="7" t="s">
        <v>48</v>
      </c>
      <c r="N20" s="7" t="s">
        <v>49</v>
      </c>
      <c r="O20" s="49" t="s">
        <v>50</v>
      </c>
      <c r="T20" s="0"/>
    </row>
    <row r="21" customFormat="false" ht="27" hidden="false" customHeight="true" outlineLevel="0" collapsed="false">
      <c r="A21" s="47"/>
      <c r="B21" s="48"/>
      <c r="C21" s="48"/>
      <c r="D21" s="48" t="s">
        <v>21</v>
      </c>
      <c r="E21" s="48"/>
      <c r="F21" s="48"/>
      <c r="G21" s="49"/>
      <c r="H21" s="50"/>
      <c r="I21" s="51"/>
      <c r="J21" s="52"/>
      <c r="K21" s="50"/>
      <c r="L21" s="10"/>
      <c r="M21" s="7"/>
      <c r="N21" s="7"/>
      <c r="O21" s="49"/>
      <c r="T21" s="0"/>
    </row>
    <row r="22" s="22" customFormat="true" ht="28.5" hidden="false" customHeight="true" outlineLevel="0" collapsed="false">
      <c r="A22" s="53" t="s">
        <v>22</v>
      </c>
      <c r="B22" s="54" t="s">
        <v>23</v>
      </c>
      <c r="C22" s="54" t="s">
        <v>23</v>
      </c>
      <c r="D22" s="54" t="s">
        <v>23</v>
      </c>
      <c r="E22" s="54" t="s">
        <v>23</v>
      </c>
      <c r="F22" s="54" t="s">
        <v>23</v>
      </c>
      <c r="G22" s="55" t="n">
        <v>0.8659</v>
      </c>
      <c r="H22" s="56" t="n">
        <v>1.44</v>
      </c>
      <c r="I22" s="57" t="n">
        <v>50.645</v>
      </c>
      <c r="J22" s="58" t="n">
        <v>43.81</v>
      </c>
      <c r="K22" s="56" t="n">
        <v>18.96</v>
      </c>
      <c r="L22" s="59" t="n">
        <v>83.82</v>
      </c>
      <c r="M22" s="58" t="n">
        <v>52.07</v>
      </c>
      <c r="N22" s="60" t="n">
        <v>0.4692</v>
      </c>
      <c r="O22" s="55" t="n">
        <v>0.7139</v>
      </c>
      <c r="P22" s="61"/>
      <c r="Q22" s="61"/>
      <c r="R22" s="61"/>
      <c r="S22" s="61"/>
    </row>
    <row r="23" s="22" customFormat="true" ht="28.5" hidden="false" customHeight="true" outlineLevel="0" collapsed="false">
      <c r="A23" s="62" t="s">
        <v>51</v>
      </c>
      <c r="B23" s="63" t="n">
        <v>194</v>
      </c>
      <c r="C23" s="63" t="n">
        <v>1699</v>
      </c>
      <c r="D23" s="63" t="n">
        <v>288</v>
      </c>
      <c r="E23" s="63" t="n">
        <v>1619</v>
      </c>
      <c r="F23" s="63" t="n">
        <v>532</v>
      </c>
      <c r="G23" s="64" t="n">
        <v>0.9584</v>
      </c>
      <c r="H23" s="63" t="n">
        <v>1.68</v>
      </c>
      <c r="I23" s="65" t="n">
        <v>65.94</v>
      </c>
      <c r="J23" s="63" t="n">
        <v>45.38</v>
      </c>
      <c r="K23" s="63" t="n">
        <v>7.15</v>
      </c>
      <c r="L23" s="63" t="n">
        <v>106.44</v>
      </c>
      <c r="M23" s="63" t="n">
        <v>46.25</v>
      </c>
      <c r="N23" s="64" t="n">
        <v>0.4288</v>
      </c>
      <c r="O23" s="64" t="n">
        <v>0.568</v>
      </c>
      <c r="P23" s="66"/>
      <c r="Q23" s="61"/>
      <c r="R23" s="61"/>
      <c r="S23" s="61"/>
    </row>
  </sheetData>
  <mergeCells count="37">
    <mergeCell ref="A1:S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7:G17"/>
    <mergeCell ref="A18:O18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8T02:35:08Z</cp:lastPrinted>
  <dcterms:modified xsi:type="dcterms:W3CDTF">2016-06-21T00:58:20Z</dcterms:modified>
  <cp:revision>0</cp:revision>
  <dc:subject/>
  <dc:title/>
</cp:coreProperties>
</file>