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本院各庭审判工作质量效率评估数据</t>
    </r>
  </si>
  <si>
    <t xml:space="preserve">收案数</t>
  </si>
  <si>
    <t xml:space="preserve">收案累计数</t>
  </si>
  <si>
    <t xml:space="preserve">结案数</t>
  </si>
  <si>
    <t xml:space="preserve">结案累计数</t>
  </si>
  <si>
    <t xml:space="preserve">未结案件数</t>
  </si>
  <si>
    <t xml:space="preserve">同期结案率</t>
  </si>
  <si>
    <t xml:space="preserve">月均存案工作量</t>
  </si>
  <si>
    <t xml:space="preserve">平均审理天数</t>
  </si>
  <si>
    <t xml:space="preserve">上诉案件平均移送天数</t>
  </si>
  <si>
    <t xml:space="preserve">人均结案数</t>
  </si>
  <si>
    <t xml:space="preserve">申诉率</t>
  </si>
  <si>
    <t xml:space="preserve">结案均衡度</t>
  </si>
  <si>
    <t xml:space="preserve">民事调撤率</t>
  </si>
  <si>
    <t xml:space="preserve">上诉率</t>
  </si>
  <si>
    <t xml:space="preserve">二审改判发回瑕疵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以上未结案数</t>
    </r>
  </si>
  <si>
    <t xml:space="preserve">民事调解案件自动履行率</t>
  </si>
  <si>
    <t xml:space="preserve">一审普通程序陪审率</t>
  </si>
  <si>
    <t xml:space="preserve">归档率</t>
  </si>
  <si>
    <t xml:space="preserve">录像率</t>
  </si>
  <si>
    <t xml:space="preserve">（审执）</t>
  </si>
  <si>
    <t xml:space="preserve">全省平均</t>
  </si>
  <si>
    <t xml:space="preserve">/</t>
  </si>
  <si>
    <t xml:space="preserve">1598</t>
  </si>
  <si>
    <t xml:space="preserve">本院</t>
  </si>
  <si>
    <t xml:space="preserve">7</t>
  </si>
  <si>
    <t xml:space="preserve">刑庭</t>
  </si>
  <si>
    <t xml:space="preserve">0</t>
  </si>
  <si>
    <t xml:space="preserve">民一</t>
  </si>
  <si>
    <t xml:space="preserve">5</t>
  </si>
  <si>
    <t xml:space="preserve">民二</t>
  </si>
  <si>
    <t xml:space="preserve">2</t>
  </si>
  <si>
    <t xml:space="preserve">民三</t>
  </si>
  <si>
    <t xml:space="preserve">行政</t>
  </si>
  <si>
    <t xml:space="preserve">立案</t>
  </si>
  <si>
    <t xml:space="preserve">审监</t>
  </si>
  <si>
    <t xml:space="preserve">峡口</t>
  </si>
  <si>
    <t xml:space="preserve">小额</t>
  </si>
  <si>
    <t xml:space="preserve">备注：本院收、结案数包括执行数据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本院执行工作质量效率评估数据</t>
    </r>
  </si>
  <si>
    <t xml:space="preserve">       </t>
  </si>
  <si>
    <t xml:space="preserve">同期执结率</t>
  </si>
  <si>
    <t xml:space="preserve">平均执行天数</t>
  </si>
  <si>
    <t xml:space="preserve">委托评估拍卖变卖平均天数</t>
  </si>
  <si>
    <t xml:space="preserve">执行款发放平均天数</t>
  </si>
  <si>
    <r>
      <rPr>
        <sz val="9"/>
        <rFont val="Calibri"/>
        <family val="2"/>
      </rPr>
      <t xml:space="preserve">18</t>
    </r>
    <r>
      <rPr>
        <sz val="9"/>
        <rFont val="Noto Sans"/>
        <family val="2"/>
      </rPr>
      <t xml:space="preserve">个月未结数</t>
    </r>
  </si>
  <si>
    <t xml:space="preserve">实际执行率</t>
  </si>
  <si>
    <t xml:space="preserve">执行标的清偿率</t>
  </si>
  <si>
    <t xml:space="preserve">民商事案件实际履行率</t>
  </si>
  <si>
    <t xml:space="preserve">执行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@"/>
    <numFmt numFmtId="168" formatCode="0.0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Calibri"/>
      <family val="2"/>
    </font>
    <font>
      <sz val="9"/>
      <color rgb="FF9933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0.5"/>
      <name val="Noto Sans"/>
      <family val="2"/>
    </font>
    <font>
      <sz val="9"/>
      <color rgb="FF9933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70884460"/>
        <c:axId val="13683399"/>
      </c:barChart>
      <c:catAx>
        <c:axId val="708844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83399"/>
        <c:auto val="1"/>
        <c:lblAlgn val="ctr"/>
        <c:lblOffset val="100"/>
        <c:noMultiLvlLbl val="0"/>
      </c:catAx>
      <c:valAx>
        <c:axId val="136833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844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O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3" min="2" style="0" width="6.12"/>
    <col collapsed="false" customWidth="true" hidden="false" outlineLevel="0" max="4" min="4" style="0" width="7.37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1" width="8.74"/>
    <col collapsed="false" customWidth="true" hidden="false" outlineLevel="0" max="8" min="8" style="2" width="6.12"/>
    <col collapsed="false" customWidth="true" hidden="false" outlineLevel="0" max="9" min="9" style="0" width="6.12"/>
    <col collapsed="false" customWidth="true" hidden="false" outlineLevel="0" max="10" min="10" style="3" width="6.99"/>
    <col collapsed="false" customWidth="true" hidden="false" outlineLevel="0" max="11" min="11" style="2" width="6.87"/>
    <col collapsed="false" customWidth="true" hidden="false" outlineLevel="0" max="12" min="12" style="0" width="7.62"/>
    <col collapsed="false" customWidth="true" hidden="false" outlineLevel="0" max="13" min="13" style="3" width="7.24"/>
    <col collapsed="false" customWidth="true" hidden="false" outlineLevel="0" max="14" min="14" style="1" width="7.62"/>
    <col collapsed="false" customWidth="false" hidden="false" outlineLevel="0" max="15" min="15" style="1" width="8.87"/>
    <col collapsed="false" customWidth="true" hidden="false" outlineLevel="0" max="16" min="16" style="1" width="8.11"/>
    <col collapsed="false" customWidth="true" hidden="false" outlineLevel="0" max="17" min="17" style="1" width="6.12"/>
    <col collapsed="false" customWidth="true" hidden="false" outlineLevel="0" max="18" min="18" style="1" width="7.12"/>
    <col collapsed="false" customWidth="true" hidden="false" outlineLevel="0" max="19" min="19" style="1" width="7.24"/>
    <col collapsed="false" customWidth="true" hidden="false" outlineLevel="0" max="20" min="20" style="1" width="6.87"/>
    <col collapsed="false" customWidth="true" hidden="false" outlineLevel="0" max="21" min="21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10" t="s">
        <v>9</v>
      </c>
      <c r="K2" s="8" t="s">
        <v>10</v>
      </c>
      <c r="L2" s="9" t="s">
        <v>11</v>
      </c>
      <c r="M2" s="10" t="s">
        <v>12</v>
      </c>
      <c r="N2" s="7" t="s">
        <v>13</v>
      </c>
      <c r="O2" s="7" t="s">
        <v>14</v>
      </c>
      <c r="P2" s="7" t="s">
        <v>15</v>
      </c>
      <c r="Q2" s="11" t="s">
        <v>16</v>
      </c>
      <c r="R2" s="7" t="s">
        <v>17</v>
      </c>
      <c r="S2" s="7" t="s">
        <v>18</v>
      </c>
      <c r="T2" s="7" t="s">
        <v>19</v>
      </c>
      <c r="U2" s="7" t="s">
        <v>20</v>
      </c>
    </row>
    <row r="3" customFormat="false" ht="30.75" hidden="false" customHeight="true" outlineLevel="0" collapsed="false">
      <c r="A3" s="5"/>
      <c r="B3" s="6"/>
      <c r="C3" s="6"/>
      <c r="D3" s="6" t="s">
        <v>21</v>
      </c>
      <c r="E3" s="6"/>
      <c r="F3" s="6"/>
      <c r="G3" s="7"/>
      <c r="H3" s="8"/>
      <c r="I3" s="9"/>
      <c r="J3" s="10"/>
      <c r="K3" s="8"/>
      <c r="L3" s="9"/>
      <c r="M3" s="10"/>
      <c r="N3" s="7"/>
      <c r="O3" s="7"/>
      <c r="P3" s="7"/>
      <c r="Q3" s="7"/>
      <c r="R3" s="7"/>
      <c r="S3" s="7"/>
      <c r="T3" s="7"/>
      <c r="U3" s="7"/>
    </row>
    <row r="4" s="22" customFormat="true" ht="30.75" hidden="false" customHeight="true" outlineLevel="0" collapsed="false">
      <c r="A4" s="12" t="s">
        <v>22</v>
      </c>
      <c r="B4" s="13" t="s">
        <v>23</v>
      </c>
      <c r="C4" s="13" t="s">
        <v>23</v>
      </c>
      <c r="D4" s="13" t="s">
        <v>23</v>
      </c>
      <c r="E4" s="13" t="s">
        <v>23</v>
      </c>
      <c r="F4" s="13" t="s">
        <v>23</v>
      </c>
      <c r="G4" s="14" t="n">
        <v>0.795</v>
      </c>
      <c r="H4" s="15" t="n">
        <v>1.45</v>
      </c>
      <c r="I4" s="16" t="n">
        <v>46.7</v>
      </c>
      <c r="J4" s="17" t="n">
        <v>16.15</v>
      </c>
      <c r="K4" s="15" t="n">
        <v>16.17</v>
      </c>
      <c r="L4" s="18" t="n">
        <v>0.0078</v>
      </c>
      <c r="M4" s="17" t="n">
        <v>10.89</v>
      </c>
      <c r="N4" s="19" t="n">
        <v>0.6194</v>
      </c>
      <c r="O4" s="14" t="n">
        <v>0.0737</v>
      </c>
      <c r="P4" s="14" t="n">
        <v>0.0422</v>
      </c>
      <c r="Q4" s="20" t="s">
        <v>24</v>
      </c>
      <c r="R4" s="14" t="n">
        <v>0.5787</v>
      </c>
      <c r="S4" s="14" t="n">
        <v>0.9556</v>
      </c>
      <c r="T4" s="14" t="n">
        <v>1</v>
      </c>
      <c r="U4" s="21" t="n">
        <v>0.9754</v>
      </c>
    </row>
    <row r="5" s="22" customFormat="true" ht="25.5" hidden="false" customHeight="true" outlineLevel="0" collapsed="false">
      <c r="A5" s="12" t="s">
        <v>25</v>
      </c>
      <c r="B5" s="23" t="n">
        <v>756</v>
      </c>
      <c r="C5" s="23" t="n">
        <v>2150</v>
      </c>
      <c r="D5" s="23" t="n">
        <v>604</v>
      </c>
      <c r="E5" s="23" t="n">
        <v>1797</v>
      </c>
      <c r="F5" s="23" t="n">
        <v>1424</v>
      </c>
      <c r="G5" s="24" t="n">
        <v>0.8392</v>
      </c>
      <c r="H5" s="25" t="n">
        <v>1.78</v>
      </c>
      <c r="I5" s="26" t="n">
        <v>56.1</v>
      </c>
      <c r="J5" s="26" t="n">
        <v>14.62</v>
      </c>
      <c r="K5" s="27" t="n">
        <v>17.71</v>
      </c>
      <c r="L5" s="24" t="n">
        <v>0.0046</v>
      </c>
      <c r="M5" s="26" t="n">
        <v>11.68</v>
      </c>
      <c r="N5" s="24" t="n">
        <v>0.4851</v>
      </c>
      <c r="O5" s="24" t="n">
        <v>0.0679</v>
      </c>
      <c r="P5" s="24" t="n">
        <v>0.0323</v>
      </c>
      <c r="Q5" s="28" t="s">
        <v>26</v>
      </c>
      <c r="R5" s="24" t="n">
        <v>0.5327</v>
      </c>
      <c r="S5" s="24" t="n">
        <v>0.9583</v>
      </c>
      <c r="T5" s="24" t="n">
        <v>1</v>
      </c>
      <c r="U5" s="24" t="n">
        <v>0.9766</v>
      </c>
    </row>
    <row r="6" s="22" customFormat="true" ht="25.5" hidden="false" customHeight="true" outlineLevel="0" collapsed="false">
      <c r="A6" s="12" t="s">
        <v>27</v>
      </c>
      <c r="B6" s="29" t="n">
        <v>43</v>
      </c>
      <c r="C6" s="29" t="n">
        <v>123</v>
      </c>
      <c r="D6" s="29" t="n">
        <v>48</v>
      </c>
      <c r="E6" s="29" t="n">
        <v>122</v>
      </c>
      <c r="F6" s="29" t="n">
        <v>55</v>
      </c>
      <c r="G6" s="18" t="n">
        <v>0.9914</v>
      </c>
      <c r="H6" s="30" t="n">
        <v>1.34</v>
      </c>
      <c r="I6" s="29" t="n">
        <v>41.43</v>
      </c>
      <c r="J6" s="31" t="n">
        <v>13</v>
      </c>
      <c r="K6" s="29" t="n">
        <v>21.4</v>
      </c>
      <c r="L6" s="18" t="n">
        <v>0</v>
      </c>
      <c r="M6" s="17" t="n">
        <v>19.23</v>
      </c>
      <c r="N6" s="31" t="s">
        <v>23</v>
      </c>
      <c r="O6" s="31" t="s">
        <v>23</v>
      </c>
      <c r="P6" s="32" t="n">
        <v>0.154</v>
      </c>
      <c r="Q6" s="33" t="s">
        <v>28</v>
      </c>
      <c r="R6" s="31" t="s">
        <v>23</v>
      </c>
      <c r="S6" s="18" t="n">
        <v>1</v>
      </c>
      <c r="T6" s="18" t="n">
        <v>1</v>
      </c>
      <c r="U6" s="18" t="n">
        <v>1</v>
      </c>
    </row>
    <row r="7" s="22" customFormat="true" ht="25.5" hidden="false" customHeight="true" outlineLevel="0" collapsed="false">
      <c r="A7" s="12" t="s">
        <v>29</v>
      </c>
      <c r="B7" s="34" t="n">
        <v>103</v>
      </c>
      <c r="C7" s="29" t="n">
        <v>248</v>
      </c>
      <c r="D7" s="35" t="n">
        <v>75</v>
      </c>
      <c r="E7" s="34" t="n">
        <v>255</v>
      </c>
      <c r="F7" s="29" t="n">
        <v>192</v>
      </c>
      <c r="G7" s="18" t="n">
        <v>1.0366</v>
      </c>
      <c r="H7" s="30" t="n">
        <v>2.15</v>
      </c>
      <c r="I7" s="29" t="n">
        <v>72.67</v>
      </c>
      <c r="J7" s="36" t="n">
        <v>16.64</v>
      </c>
      <c r="K7" s="34" t="n">
        <v>24.4</v>
      </c>
      <c r="L7" s="18" t="n">
        <v>0.0078</v>
      </c>
      <c r="M7" s="17" t="n">
        <v>43.77</v>
      </c>
      <c r="N7" s="37" t="n">
        <v>0.4842</v>
      </c>
      <c r="O7" s="18" t="n">
        <v>0.118</v>
      </c>
      <c r="P7" s="38" t="n">
        <v>0</v>
      </c>
      <c r="Q7" s="39" t="s">
        <v>30</v>
      </c>
      <c r="R7" s="18" t="n">
        <v>1</v>
      </c>
      <c r="S7" s="38" t="n">
        <v>1</v>
      </c>
      <c r="T7" s="18" t="n">
        <v>1</v>
      </c>
      <c r="U7" s="18" t="n">
        <v>0.983</v>
      </c>
    </row>
    <row r="8" s="43" customFormat="true" ht="25.5" hidden="false" customHeight="true" outlineLevel="0" collapsed="false">
      <c r="A8" s="40" t="s">
        <v>31</v>
      </c>
      <c r="B8" s="23" t="n">
        <v>158</v>
      </c>
      <c r="C8" s="23" t="n">
        <v>435</v>
      </c>
      <c r="D8" s="23" t="n">
        <v>145</v>
      </c>
      <c r="E8" s="23" t="n">
        <v>398</v>
      </c>
      <c r="F8" s="23" t="n">
        <v>327</v>
      </c>
      <c r="G8" s="18" t="n">
        <v>0.9149</v>
      </c>
      <c r="H8" s="23" t="n">
        <v>2.21</v>
      </c>
      <c r="I8" s="23" t="n">
        <v>64.32</v>
      </c>
      <c r="J8" s="41" t="n">
        <v>12.33</v>
      </c>
      <c r="K8" s="23" t="n">
        <v>27.9</v>
      </c>
      <c r="L8" s="42" t="n">
        <v>0.005</v>
      </c>
      <c r="M8" s="17" t="n">
        <v>20.46</v>
      </c>
      <c r="N8" s="18" t="n">
        <v>0.4515</v>
      </c>
      <c r="O8" s="18" t="n">
        <v>0.064</v>
      </c>
      <c r="P8" s="18" t="n">
        <v>0</v>
      </c>
      <c r="Q8" s="33" t="s">
        <v>32</v>
      </c>
      <c r="R8" s="32" t="n">
        <v>1</v>
      </c>
      <c r="S8" s="18" t="n">
        <v>1</v>
      </c>
      <c r="T8" s="18" t="n">
        <v>1</v>
      </c>
      <c r="U8" s="18" t="n">
        <v>0.97</v>
      </c>
    </row>
    <row r="9" s="22" customFormat="true" ht="29.25" hidden="false" customHeight="true" outlineLevel="0" collapsed="false">
      <c r="A9" s="12" t="s">
        <v>33</v>
      </c>
      <c r="B9" s="29" t="n">
        <v>23</v>
      </c>
      <c r="C9" s="29" t="n">
        <v>86</v>
      </c>
      <c r="D9" s="29" t="n">
        <v>14</v>
      </c>
      <c r="E9" s="29" t="n">
        <v>49</v>
      </c>
      <c r="F9" s="29" t="n">
        <v>56</v>
      </c>
      <c r="G9" s="18" t="n">
        <v>0.5698</v>
      </c>
      <c r="H9" s="30" t="n">
        <v>1.61</v>
      </c>
      <c r="I9" s="29" t="n">
        <v>46.76</v>
      </c>
      <c r="J9" s="31" t="n">
        <v>14.33</v>
      </c>
      <c r="K9" s="29" t="n">
        <v>17.2</v>
      </c>
      <c r="L9" s="18" t="n">
        <v>0</v>
      </c>
      <c r="M9" s="17" t="n">
        <v>13.62</v>
      </c>
      <c r="N9" s="18" t="n">
        <v>0.6939</v>
      </c>
      <c r="O9" s="18" t="n">
        <v>0.0612</v>
      </c>
      <c r="P9" s="18" t="n">
        <v>0</v>
      </c>
      <c r="Q9" s="33" t="s">
        <v>28</v>
      </c>
      <c r="R9" s="18" t="n">
        <v>1</v>
      </c>
      <c r="S9" s="31" t="n">
        <v>100</v>
      </c>
      <c r="T9" s="18" t="n">
        <v>1</v>
      </c>
      <c r="U9" s="18" t="n">
        <v>1</v>
      </c>
    </row>
    <row r="10" s="22" customFormat="true" ht="25.5" hidden="false" customHeight="true" outlineLevel="0" collapsed="false">
      <c r="A10" s="12" t="s">
        <v>34</v>
      </c>
      <c r="B10" s="34" t="n">
        <v>42</v>
      </c>
      <c r="C10" s="29" t="n">
        <v>76</v>
      </c>
      <c r="D10" s="44" t="n">
        <v>41</v>
      </c>
      <c r="E10" s="29" t="n">
        <v>74</v>
      </c>
      <c r="F10" s="34" t="n">
        <v>4</v>
      </c>
      <c r="G10" s="18" t="n">
        <v>0.9737</v>
      </c>
      <c r="H10" s="30" t="n">
        <v>0.08</v>
      </c>
      <c r="I10" s="34" t="n">
        <v>18.86</v>
      </c>
      <c r="J10" s="31" t="n">
        <v>10.5</v>
      </c>
      <c r="K10" s="35" t="n">
        <v>25.9</v>
      </c>
      <c r="L10" s="37" t="n">
        <v>0</v>
      </c>
      <c r="M10" s="17" t="n">
        <v>3.93</v>
      </c>
      <c r="N10" s="31" t="s">
        <v>23</v>
      </c>
      <c r="O10" s="37" t="n">
        <v>0.4</v>
      </c>
      <c r="P10" s="31" t="n">
        <v>0</v>
      </c>
      <c r="Q10" s="45" t="s">
        <v>28</v>
      </c>
      <c r="R10" s="31" t="s">
        <v>23</v>
      </c>
      <c r="S10" s="18" t="n">
        <v>0</v>
      </c>
      <c r="T10" s="38" t="n">
        <v>1</v>
      </c>
      <c r="U10" s="38" t="s">
        <v>23</v>
      </c>
    </row>
    <row r="11" s="22" customFormat="true" ht="25.5" hidden="false" customHeight="true" outlineLevel="0" collapsed="false">
      <c r="A11" s="12" t="s">
        <v>35</v>
      </c>
      <c r="B11" s="29" t="n">
        <v>1</v>
      </c>
      <c r="C11" s="29" t="n">
        <v>5</v>
      </c>
      <c r="D11" s="29" t="n">
        <v>1</v>
      </c>
      <c r="E11" s="29" t="n">
        <v>28</v>
      </c>
      <c r="F11" s="29" t="n">
        <v>8</v>
      </c>
      <c r="G11" s="18" t="n">
        <v>5.6</v>
      </c>
      <c r="H11" s="30" t="n">
        <v>1.92</v>
      </c>
      <c r="I11" s="29" t="n">
        <v>87.82</v>
      </c>
      <c r="J11" s="31" t="s">
        <v>23</v>
      </c>
      <c r="K11" s="29" t="n">
        <v>4.2</v>
      </c>
      <c r="L11" s="18" t="n">
        <v>0.038</v>
      </c>
      <c r="M11" s="17" t="n">
        <v>275</v>
      </c>
      <c r="N11" s="18" t="n">
        <v>0.3462</v>
      </c>
      <c r="O11" s="18" t="n">
        <v>0</v>
      </c>
      <c r="P11" s="18" t="n">
        <v>0</v>
      </c>
      <c r="Q11" s="33" t="s">
        <v>28</v>
      </c>
      <c r="R11" s="18" t="n">
        <v>1</v>
      </c>
      <c r="S11" s="18" t="n">
        <v>1</v>
      </c>
      <c r="T11" s="18" t="n">
        <v>1</v>
      </c>
      <c r="U11" s="31" t="s">
        <v>23</v>
      </c>
    </row>
    <row r="12" s="22" customFormat="true" ht="25.5" hidden="false" customHeight="true" outlineLevel="0" collapsed="false">
      <c r="A12" s="12" t="s">
        <v>36</v>
      </c>
      <c r="B12" s="46" t="n">
        <v>1</v>
      </c>
      <c r="C12" s="46" t="n">
        <v>3</v>
      </c>
      <c r="D12" s="46" t="n">
        <v>1</v>
      </c>
      <c r="E12" s="46" t="n">
        <v>2</v>
      </c>
      <c r="F12" s="46" t="n">
        <v>3</v>
      </c>
      <c r="G12" s="18" t="n">
        <v>0.6667</v>
      </c>
      <c r="H12" s="30" t="n">
        <v>3.64</v>
      </c>
      <c r="I12" s="46" t="n">
        <v>62</v>
      </c>
      <c r="J12" s="31" t="s">
        <v>23</v>
      </c>
      <c r="K12" s="46" t="n">
        <v>1</v>
      </c>
      <c r="L12" s="47" t="n">
        <v>0</v>
      </c>
      <c r="M12" s="17" t="n">
        <v>47.14</v>
      </c>
      <c r="N12" s="47" t="n">
        <v>0</v>
      </c>
      <c r="O12" s="31" t="s">
        <v>23</v>
      </c>
      <c r="P12" s="31" t="n">
        <v>0</v>
      </c>
      <c r="Q12" s="48" t="s">
        <v>28</v>
      </c>
      <c r="R12" s="31" t="s">
        <v>23</v>
      </c>
      <c r="S12" s="31" t="s">
        <v>23</v>
      </c>
      <c r="T12" s="47" t="n">
        <v>1</v>
      </c>
      <c r="U12" s="47" t="n">
        <v>1</v>
      </c>
    </row>
    <row r="13" s="22" customFormat="true" ht="25.5" hidden="false" customHeight="true" outlineLevel="0" collapsed="false">
      <c r="A13" s="12" t="s">
        <v>37</v>
      </c>
      <c r="B13" s="29" t="n">
        <v>34</v>
      </c>
      <c r="C13" s="29" t="n">
        <v>108</v>
      </c>
      <c r="D13" s="29" t="n">
        <v>30</v>
      </c>
      <c r="E13" s="29" t="n">
        <v>74</v>
      </c>
      <c r="F13" s="29" t="n">
        <v>42</v>
      </c>
      <c r="G13" s="18" t="n">
        <v>0.6916</v>
      </c>
      <c r="H13" s="30" t="n">
        <v>1.33</v>
      </c>
      <c r="I13" s="29" t="n">
        <v>47.49</v>
      </c>
      <c r="J13" s="31" t="n">
        <v>22</v>
      </c>
      <c r="K13" s="29" t="n">
        <v>25.9</v>
      </c>
      <c r="L13" s="18" t="n">
        <v>0</v>
      </c>
      <c r="M13" s="17" t="n">
        <v>19.24</v>
      </c>
      <c r="N13" s="18" t="n">
        <v>0.5342</v>
      </c>
      <c r="O13" s="18" t="n">
        <v>0.014</v>
      </c>
      <c r="P13" s="31" t="n">
        <v>0</v>
      </c>
      <c r="Q13" s="33" t="s">
        <v>28</v>
      </c>
      <c r="R13" s="18" t="n">
        <v>1</v>
      </c>
      <c r="S13" s="31" t="n">
        <v>100</v>
      </c>
      <c r="T13" s="18" t="n">
        <v>1</v>
      </c>
      <c r="U13" s="47" t="n">
        <v>1</v>
      </c>
    </row>
    <row r="14" s="22" customFormat="true" ht="25.5" hidden="false" customHeight="true" outlineLevel="0" collapsed="false">
      <c r="A14" s="12" t="s">
        <v>38</v>
      </c>
      <c r="B14" s="29" t="n">
        <v>78</v>
      </c>
      <c r="C14" s="29" t="n">
        <v>226</v>
      </c>
      <c r="D14" s="29" t="n">
        <v>73</v>
      </c>
      <c r="E14" s="29" t="n">
        <v>146</v>
      </c>
      <c r="F14" s="29" t="n">
        <v>94</v>
      </c>
      <c r="G14" s="18" t="n">
        <v>0.646</v>
      </c>
      <c r="H14" s="30" t="n">
        <v>1.6</v>
      </c>
      <c r="I14" s="29" t="n">
        <v>25</v>
      </c>
      <c r="J14" s="31" t="n">
        <v>22</v>
      </c>
      <c r="K14" s="29" t="n">
        <v>51.2</v>
      </c>
      <c r="L14" s="18" t="n">
        <v>0</v>
      </c>
      <c r="M14" s="17" t="n">
        <v>22.61</v>
      </c>
      <c r="N14" s="18" t="n">
        <v>0.5137</v>
      </c>
      <c r="O14" s="18" t="n">
        <v>0.014</v>
      </c>
      <c r="P14" s="31" t="s">
        <v>23</v>
      </c>
      <c r="Q14" s="33" t="s">
        <v>28</v>
      </c>
      <c r="R14" s="18" t="n">
        <v>1</v>
      </c>
      <c r="S14" s="31" t="n">
        <v>100</v>
      </c>
      <c r="T14" s="18" t="n">
        <v>1</v>
      </c>
      <c r="U14" s="18" t="n">
        <v>1</v>
      </c>
    </row>
    <row r="16" customFormat="false" ht="14.25" hidden="false" customHeight="true" outlineLevel="0" collapsed="false">
      <c r="A16" s="49" t="s">
        <v>39</v>
      </c>
      <c r="B16" s="49"/>
      <c r="C16" s="49"/>
      <c r="D16" s="49"/>
      <c r="E16" s="49"/>
      <c r="F16" s="49"/>
      <c r="G16" s="49"/>
    </row>
    <row r="17" customFormat="false" ht="27.75" hidden="false" customHeight="true" outlineLevel="0" collapsed="false">
      <c r="A17" s="4" t="s">
        <v>4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0"/>
      <c r="Q17" s="50"/>
      <c r="R17" s="50"/>
      <c r="S17" s="50"/>
      <c r="T17" s="50"/>
    </row>
    <row r="19" customFormat="false" ht="21.75" hidden="false" customHeight="true" outlineLevel="0" collapsed="false">
      <c r="A19" s="51" t="s">
        <v>41</v>
      </c>
      <c r="B19" s="52" t="s">
        <v>1</v>
      </c>
      <c r="C19" s="52" t="s">
        <v>2</v>
      </c>
      <c r="D19" s="6" t="s">
        <v>3</v>
      </c>
      <c r="E19" s="52" t="s">
        <v>4</v>
      </c>
      <c r="F19" s="52" t="s">
        <v>5</v>
      </c>
      <c r="G19" s="53" t="s">
        <v>42</v>
      </c>
      <c r="H19" s="54" t="s">
        <v>7</v>
      </c>
      <c r="I19" s="55" t="s">
        <v>43</v>
      </c>
      <c r="J19" s="56" t="s">
        <v>44</v>
      </c>
      <c r="K19" s="54" t="s">
        <v>45</v>
      </c>
      <c r="L19" s="57" t="s">
        <v>46</v>
      </c>
      <c r="M19" s="56" t="s">
        <v>10</v>
      </c>
      <c r="N19" s="7" t="s">
        <v>47</v>
      </c>
      <c r="O19" s="53" t="s">
        <v>48</v>
      </c>
      <c r="P19" s="53" t="s">
        <v>49</v>
      </c>
    </row>
    <row r="20" customFormat="false" ht="27" hidden="false" customHeight="true" outlineLevel="0" collapsed="false">
      <c r="A20" s="51"/>
      <c r="B20" s="52"/>
      <c r="C20" s="52"/>
      <c r="D20" s="52" t="s">
        <v>21</v>
      </c>
      <c r="E20" s="52"/>
      <c r="F20" s="52"/>
      <c r="G20" s="53"/>
      <c r="H20" s="54"/>
      <c r="I20" s="55"/>
      <c r="J20" s="56"/>
      <c r="K20" s="54"/>
      <c r="L20" s="57"/>
      <c r="M20" s="56"/>
      <c r="N20" s="7"/>
      <c r="O20" s="53"/>
      <c r="P20" s="53"/>
    </row>
    <row r="21" s="22" customFormat="true" ht="27" hidden="false" customHeight="true" outlineLevel="0" collapsed="false">
      <c r="A21" s="58" t="s">
        <v>22</v>
      </c>
      <c r="B21" s="59" t="s">
        <v>23</v>
      </c>
      <c r="C21" s="59" t="s">
        <v>23</v>
      </c>
      <c r="D21" s="59" t="s">
        <v>23</v>
      </c>
      <c r="E21" s="59" t="s">
        <v>23</v>
      </c>
      <c r="F21" s="59" t="s">
        <v>23</v>
      </c>
      <c r="G21" s="60" t="n">
        <v>0.7502</v>
      </c>
      <c r="H21" s="61" t="n">
        <v>1.33</v>
      </c>
      <c r="I21" s="62" t="n">
        <v>43.45</v>
      </c>
      <c r="J21" s="63" t="n">
        <v>44.2</v>
      </c>
      <c r="K21" s="61" t="n">
        <v>21.17</v>
      </c>
      <c r="L21" s="46" t="n">
        <v>20</v>
      </c>
      <c r="M21" s="63" t="n">
        <v>34.03</v>
      </c>
      <c r="N21" s="19" t="n">
        <v>0.4941</v>
      </c>
      <c r="O21" s="60" t="n">
        <v>0.5074</v>
      </c>
      <c r="P21" s="60" t="n">
        <v>0.6331</v>
      </c>
      <c r="Q21" s="64"/>
      <c r="R21" s="64"/>
      <c r="S21" s="64"/>
      <c r="T21" s="64"/>
      <c r="U21" s="64"/>
    </row>
    <row r="22" s="22" customFormat="true" ht="37.5" hidden="false" customHeight="true" outlineLevel="0" collapsed="false">
      <c r="A22" s="65" t="s">
        <v>50</v>
      </c>
      <c r="B22" s="66" t="n">
        <v>273</v>
      </c>
      <c r="C22" s="66" t="n">
        <v>840</v>
      </c>
      <c r="D22" s="66" t="n">
        <v>176</v>
      </c>
      <c r="E22" s="66" t="n">
        <v>649</v>
      </c>
      <c r="F22" s="66" t="n">
        <v>643</v>
      </c>
      <c r="G22" s="67" t="n">
        <v>0.7901</v>
      </c>
      <c r="H22" s="68" t="n">
        <v>1.67</v>
      </c>
      <c r="I22" s="66" t="n">
        <v>67.03</v>
      </c>
      <c r="J22" s="69" t="n">
        <v>80.54</v>
      </c>
      <c r="K22" s="66" t="n">
        <v>7.26</v>
      </c>
      <c r="L22" s="66" t="n">
        <v>0</v>
      </c>
      <c r="M22" s="69" t="n">
        <v>41.41</v>
      </c>
      <c r="N22" s="67" t="n">
        <v>0.4853</v>
      </c>
      <c r="O22" s="67" t="n">
        <v>0.571</v>
      </c>
      <c r="P22" s="67" t="n">
        <v>0.5272</v>
      </c>
      <c r="Q22" s="70"/>
      <c r="R22" s="64"/>
      <c r="S22" s="64"/>
      <c r="T22" s="64"/>
      <c r="U22" s="64"/>
    </row>
  </sheetData>
  <mergeCells count="38">
    <mergeCell ref="A1:T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16:G16"/>
    <mergeCell ref="A17:O17"/>
    <mergeCell ref="A19:A20"/>
    <mergeCell ref="B19:B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26T03:43:59Z</cp:lastPrinted>
  <dcterms:modified xsi:type="dcterms:W3CDTF">2016-06-21T00:57:52Z</dcterms:modified>
  <cp:revision>0</cp:revision>
  <dc:subject/>
  <dc:title/>
</cp:coreProperties>
</file>