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5</t>
    </r>
    <r>
      <rPr>
        <b val="true"/>
        <sz val="18"/>
        <rFont val="Noto Sans"/>
        <family val="2"/>
      </rPr>
      <t xml:space="preserve">月本院各庭审判工作质量效率评估数据</t>
    </r>
  </si>
  <si>
    <t xml:space="preserve">收案数</t>
  </si>
  <si>
    <t xml:space="preserve">收案累计数</t>
  </si>
  <si>
    <t xml:space="preserve">结案数</t>
  </si>
  <si>
    <t xml:space="preserve">结案累计数</t>
  </si>
  <si>
    <t xml:space="preserve">未结案件数</t>
  </si>
  <si>
    <t xml:space="preserve">同期结案率</t>
  </si>
  <si>
    <t xml:space="preserve">月均存案工作量</t>
  </si>
  <si>
    <t xml:space="preserve">平均审理天数</t>
  </si>
  <si>
    <t xml:space="preserve">上诉案件平均移送天数</t>
  </si>
  <si>
    <t xml:space="preserve">人均结案数</t>
  </si>
  <si>
    <t xml:space="preserve">申诉率</t>
  </si>
  <si>
    <t xml:space="preserve">结案均衡度</t>
  </si>
  <si>
    <t xml:space="preserve">民事可调撤率</t>
  </si>
  <si>
    <t xml:space="preserve">上诉率</t>
  </si>
  <si>
    <t xml:space="preserve">二审改判发回瑕疵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以上未结案数</t>
    </r>
  </si>
  <si>
    <t xml:space="preserve">民事调解案件自动履行率</t>
  </si>
  <si>
    <t xml:space="preserve">一审普通程序陪审率</t>
  </si>
  <si>
    <t xml:space="preserve">录像率</t>
  </si>
  <si>
    <t xml:space="preserve">裁判文书上网率</t>
  </si>
  <si>
    <t xml:space="preserve">（审执）</t>
  </si>
  <si>
    <t xml:space="preserve">全省平均</t>
  </si>
  <si>
    <t xml:space="preserve">/</t>
  </si>
  <si>
    <t xml:space="preserve">2319</t>
  </si>
  <si>
    <t xml:space="preserve">本院</t>
  </si>
  <si>
    <t xml:space="preserve">6</t>
  </si>
  <si>
    <t xml:space="preserve">刑庭</t>
  </si>
  <si>
    <t xml:space="preserve">0</t>
  </si>
  <si>
    <t xml:space="preserve">民一</t>
  </si>
  <si>
    <t xml:space="preserve">3</t>
  </si>
  <si>
    <t xml:space="preserve">民二</t>
  </si>
  <si>
    <t xml:space="preserve">2</t>
  </si>
  <si>
    <t xml:space="preserve">民三</t>
  </si>
  <si>
    <t xml:space="preserve">1</t>
  </si>
  <si>
    <t xml:space="preserve">行政</t>
  </si>
  <si>
    <t xml:space="preserve">立案</t>
  </si>
  <si>
    <t xml:space="preserve">审监</t>
  </si>
  <si>
    <t xml:space="preserve">峡口</t>
  </si>
  <si>
    <t xml:space="preserve">小额</t>
  </si>
  <si>
    <t xml:space="preserve">贺村</t>
  </si>
  <si>
    <r>
      <rPr>
        <b val="true"/>
        <sz val="10.5"/>
        <rFont val="Noto Sans"/>
        <family val="2"/>
      </rPr>
      <t xml:space="preserve">备注：本院收、结案数包括执行数据</t>
    </r>
    <r>
      <rPr>
        <b val="true"/>
        <sz val="10.5"/>
        <rFont val="宋体"/>
        <family val="0"/>
        <charset val="134"/>
      </rPr>
      <t xml:space="preserve">,</t>
    </r>
    <r>
      <rPr>
        <b val="true"/>
        <sz val="10.5"/>
        <rFont val="Noto Sans"/>
        <family val="2"/>
      </rPr>
      <t xml:space="preserve">录像率庭室的为当月数据，其他都为累计数据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5</t>
    </r>
    <r>
      <rPr>
        <b val="true"/>
        <sz val="18"/>
        <rFont val="Noto Sans"/>
        <family val="2"/>
      </rPr>
      <t xml:space="preserve">月本院执行工作质量效率评估数据</t>
    </r>
  </si>
  <si>
    <t xml:space="preserve">       </t>
  </si>
  <si>
    <t xml:space="preserve">同期执结率</t>
  </si>
  <si>
    <t xml:space="preserve">平均执行天数</t>
  </si>
  <si>
    <t xml:space="preserve">委托评估拍卖变卖平均天数</t>
  </si>
  <si>
    <t xml:space="preserve">执行款发放平均天数</t>
  </si>
  <si>
    <t xml:space="preserve">实际执行率</t>
  </si>
  <si>
    <t xml:space="preserve">执行标的清偿率</t>
  </si>
  <si>
    <t xml:space="preserve">民商事案件实际履行率</t>
  </si>
  <si>
    <t xml:space="preserve">执行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@"/>
    <numFmt numFmtId="168" formatCode="_ \¥* #,##0.00_ ;_ \¥* \-#,##0.00_ ;_ \¥* \-??_ ;_ @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.5"/>
      <name val="Calibri"/>
      <family val="2"/>
    </font>
    <font>
      <sz val="9"/>
      <color rgb="FF9933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10.5"/>
      <name val="Noto Sans"/>
      <family val="2"/>
    </font>
    <font>
      <sz val="9"/>
      <color rgb="FF9933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sz val="12"/>
      <name val="Calib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90136207"/>
        <c:axId val="43961629"/>
      </c:barChart>
      <c:catAx>
        <c:axId val="901362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961629"/>
        <c:auto val="1"/>
        <c:lblAlgn val="ctr"/>
        <c:lblOffset val="100"/>
        <c:noMultiLvlLbl val="0"/>
      </c:catAx>
      <c:valAx>
        <c:axId val="439616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13620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2" style="0" width="6.12"/>
    <col collapsed="false" customWidth="true" hidden="false" outlineLevel="0" max="4" min="4" style="0" width="7.37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1" width="8.74"/>
    <col collapsed="false" customWidth="true" hidden="false" outlineLevel="0" max="8" min="8" style="2" width="6.12"/>
    <col collapsed="false" customWidth="true" hidden="false" outlineLevel="0" max="9" min="9" style="0" width="6.99"/>
    <col collapsed="false" customWidth="true" hidden="false" outlineLevel="0" max="10" min="10" style="3" width="6.99"/>
    <col collapsed="false" customWidth="true" hidden="false" outlineLevel="0" max="11" min="11" style="2" width="6.87"/>
    <col collapsed="false" customWidth="true" hidden="false" outlineLevel="0" max="12" min="12" style="0" width="7.62"/>
    <col collapsed="false" customWidth="true" hidden="false" outlineLevel="0" max="13" min="13" style="3" width="7.24"/>
    <col collapsed="false" customWidth="true" hidden="false" outlineLevel="0" max="14" min="14" style="1" width="7.62"/>
    <col collapsed="false" customWidth="false" hidden="false" outlineLevel="0" max="15" min="15" style="1" width="8.87"/>
    <col collapsed="false" customWidth="true" hidden="false" outlineLevel="0" max="16" min="16" style="1" width="8.11"/>
    <col collapsed="false" customWidth="true" hidden="false" outlineLevel="0" max="17" min="17" style="1" width="6.12"/>
    <col collapsed="false" customWidth="true" hidden="false" outlineLevel="0" max="18" min="18" style="1" width="7.87"/>
    <col collapsed="false" customWidth="true" hidden="false" outlineLevel="0" max="19" min="19" style="1" width="8.62"/>
    <col collapsed="false" customWidth="true" hidden="false" outlineLevel="0" max="20" min="20" style="1" width="9.36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8" t="s">
        <v>7</v>
      </c>
      <c r="I2" s="9" t="s">
        <v>8</v>
      </c>
      <c r="J2" s="10" t="s">
        <v>9</v>
      </c>
      <c r="K2" s="8" t="s">
        <v>10</v>
      </c>
      <c r="L2" s="9" t="s">
        <v>11</v>
      </c>
      <c r="M2" s="10" t="s">
        <v>12</v>
      </c>
      <c r="N2" s="7" t="s">
        <v>13</v>
      </c>
      <c r="O2" s="7" t="s">
        <v>14</v>
      </c>
      <c r="P2" s="7" t="s">
        <v>15</v>
      </c>
      <c r="Q2" s="11" t="s">
        <v>16</v>
      </c>
      <c r="R2" s="7" t="s">
        <v>17</v>
      </c>
      <c r="S2" s="7" t="s">
        <v>18</v>
      </c>
      <c r="T2" s="7" t="s">
        <v>19</v>
      </c>
      <c r="U2" s="7" t="s">
        <v>20</v>
      </c>
    </row>
    <row r="3" customFormat="false" ht="30.75" hidden="false" customHeight="true" outlineLevel="0" collapsed="false">
      <c r="A3" s="5"/>
      <c r="B3" s="6"/>
      <c r="C3" s="6"/>
      <c r="D3" s="6" t="s">
        <v>21</v>
      </c>
      <c r="E3" s="6"/>
      <c r="F3" s="6"/>
      <c r="G3" s="7"/>
      <c r="H3" s="8"/>
      <c r="I3" s="9"/>
      <c r="J3" s="10"/>
      <c r="K3" s="8"/>
      <c r="L3" s="9"/>
      <c r="M3" s="10"/>
      <c r="N3" s="7"/>
      <c r="O3" s="7"/>
      <c r="P3" s="7"/>
      <c r="Q3" s="7"/>
      <c r="R3" s="7"/>
      <c r="S3" s="7"/>
      <c r="T3" s="7"/>
      <c r="U3" s="7"/>
    </row>
    <row r="4" s="23" customFormat="true" ht="30.75" hidden="false" customHeight="true" outlineLevel="0" collapsed="false">
      <c r="A4" s="12" t="s">
        <v>22</v>
      </c>
      <c r="B4" s="13" t="s">
        <v>23</v>
      </c>
      <c r="C4" s="13" t="s">
        <v>23</v>
      </c>
      <c r="D4" s="13" t="s">
        <v>23</v>
      </c>
      <c r="E4" s="13" t="s">
        <v>23</v>
      </c>
      <c r="F4" s="13" t="s">
        <v>23</v>
      </c>
      <c r="G4" s="14" t="n">
        <v>0.7859</v>
      </c>
      <c r="H4" s="15" t="n">
        <v>1.76</v>
      </c>
      <c r="I4" s="16" t="n">
        <v>51</v>
      </c>
      <c r="J4" s="17" t="n">
        <v>14.34</v>
      </c>
      <c r="K4" s="15" t="n">
        <v>31.77</v>
      </c>
      <c r="L4" s="18" t="n">
        <v>0.011</v>
      </c>
      <c r="M4" s="17" t="n">
        <v>12.3</v>
      </c>
      <c r="N4" s="19" t="n">
        <v>0.7304</v>
      </c>
      <c r="O4" s="14" t="n">
        <v>0.077</v>
      </c>
      <c r="P4" s="14" t="n">
        <v>0.0334</v>
      </c>
      <c r="Q4" s="20" t="s">
        <v>24</v>
      </c>
      <c r="R4" s="14" t="n">
        <v>0.5817</v>
      </c>
      <c r="S4" s="14" t="n">
        <v>0.9682</v>
      </c>
      <c r="T4" s="21" t="n">
        <v>0.9891</v>
      </c>
      <c r="U4" s="22" t="s">
        <v>23</v>
      </c>
    </row>
    <row r="5" s="23" customFormat="true" ht="25.5" hidden="false" customHeight="true" outlineLevel="0" collapsed="false">
      <c r="A5" s="12" t="s">
        <v>25</v>
      </c>
      <c r="B5" s="24" t="n">
        <v>891</v>
      </c>
      <c r="C5" s="24" t="n">
        <v>4459</v>
      </c>
      <c r="D5" s="24" t="n">
        <v>797</v>
      </c>
      <c r="E5" s="24" t="n">
        <v>3814</v>
      </c>
      <c r="F5" s="24" t="n">
        <v>1330</v>
      </c>
      <c r="G5" s="25" t="n">
        <v>0.8553</v>
      </c>
      <c r="H5" s="26" t="n">
        <v>1.38</v>
      </c>
      <c r="I5" s="27" t="n">
        <v>42.55</v>
      </c>
      <c r="J5" s="27" t="n">
        <v>18.4</v>
      </c>
      <c r="K5" s="28" t="n">
        <v>35.15</v>
      </c>
      <c r="L5" s="25" t="n">
        <v>0.0022</v>
      </c>
      <c r="M5" s="27" t="n">
        <v>11.93</v>
      </c>
      <c r="N5" s="25" t="n">
        <v>0.7982</v>
      </c>
      <c r="O5" s="25" t="n">
        <v>0.0727</v>
      </c>
      <c r="P5" s="25" t="n">
        <v>0.0368</v>
      </c>
      <c r="Q5" s="29" t="s">
        <v>26</v>
      </c>
      <c r="R5" s="25" t="n">
        <v>0.3229</v>
      </c>
      <c r="S5" s="25" t="n">
        <v>0.9969</v>
      </c>
      <c r="T5" s="25" t="n">
        <v>0.9971</v>
      </c>
      <c r="U5" s="30" t="n">
        <v>0.8998</v>
      </c>
    </row>
    <row r="6" s="23" customFormat="true" ht="25.5" hidden="false" customHeight="true" outlineLevel="0" collapsed="false">
      <c r="A6" s="12" t="s">
        <v>27</v>
      </c>
      <c r="B6" s="16" t="n">
        <v>77</v>
      </c>
      <c r="C6" s="16" t="n">
        <v>272</v>
      </c>
      <c r="D6" s="16" t="n">
        <v>55</v>
      </c>
      <c r="E6" s="16" t="n">
        <v>233</v>
      </c>
      <c r="F6" s="16" t="n">
        <v>66</v>
      </c>
      <c r="G6" s="14" t="n">
        <v>0.8511</v>
      </c>
      <c r="H6" s="15" t="n">
        <v>0.89</v>
      </c>
      <c r="I6" s="16" t="n">
        <v>27.43</v>
      </c>
      <c r="J6" s="17" t="n">
        <v>13.9</v>
      </c>
      <c r="K6" s="16" t="n">
        <v>40.9</v>
      </c>
      <c r="L6" s="14" t="n">
        <v>0</v>
      </c>
      <c r="M6" s="17" t="n">
        <v>17.87</v>
      </c>
      <c r="N6" s="22" t="s">
        <v>23</v>
      </c>
      <c r="O6" s="22" t="s">
        <v>23</v>
      </c>
      <c r="P6" s="22" t="n">
        <v>0.0625</v>
      </c>
      <c r="Q6" s="20" t="s">
        <v>28</v>
      </c>
      <c r="R6" s="22" t="s">
        <v>23</v>
      </c>
      <c r="S6" s="14" t="n">
        <v>1</v>
      </c>
      <c r="T6" s="14" t="n">
        <v>1</v>
      </c>
      <c r="U6" s="30" t="n">
        <v>0.9726</v>
      </c>
    </row>
    <row r="7" s="23" customFormat="true" ht="25.5" hidden="false" customHeight="true" outlineLevel="0" collapsed="false">
      <c r="A7" s="12" t="s">
        <v>29</v>
      </c>
      <c r="B7" s="31" t="n">
        <v>99</v>
      </c>
      <c r="C7" s="16" t="n">
        <v>481</v>
      </c>
      <c r="D7" s="32" t="n">
        <v>78</v>
      </c>
      <c r="E7" s="31" t="n">
        <v>422</v>
      </c>
      <c r="F7" s="16" t="n">
        <v>191</v>
      </c>
      <c r="G7" s="14" t="n">
        <v>0.8773</v>
      </c>
      <c r="H7" s="15" t="n">
        <v>1.88</v>
      </c>
      <c r="I7" s="16" t="n">
        <v>61.27</v>
      </c>
      <c r="J7" s="33" t="n">
        <v>19.79</v>
      </c>
      <c r="K7" s="31" t="n">
        <v>40.4</v>
      </c>
      <c r="L7" s="14" t="n">
        <v>0</v>
      </c>
      <c r="M7" s="17" t="n">
        <v>20.23</v>
      </c>
      <c r="N7" s="22" t="n">
        <v>0.7161</v>
      </c>
      <c r="O7" s="14" t="n">
        <v>0.1116</v>
      </c>
      <c r="P7" s="34" t="n">
        <v>0.027</v>
      </c>
      <c r="Q7" s="35" t="s">
        <v>30</v>
      </c>
      <c r="R7" s="14" t="n">
        <v>0.764</v>
      </c>
      <c r="S7" s="34" t="n">
        <v>1</v>
      </c>
      <c r="T7" s="14" t="n">
        <v>1</v>
      </c>
      <c r="U7" s="30" t="n">
        <v>0.6181</v>
      </c>
    </row>
    <row r="8" s="39" customFormat="true" ht="25.5" hidden="false" customHeight="true" outlineLevel="0" collapsed="false">
      <c r="A8" s="36" t="s">
        <v>31</v>
      </c>
      <c r="B8" s="24" t="n">
        <v>185</v>
      </c>
      <c r="C8" s="24" t="n">
        <v>825</v>
      </c>
      <c r="D8" s="24" t="n">
        <v>184</v>
      </c>
      <c r="E8" s="24" t="n">
        <v>700</v>
      </c>
      <c r="F8" s="24" t="n">
        <v>320</v>
      </c>
      <c r="G8" s="14" t="n">
        <v>0.8485</v>
      </c>
      <c r="H8" s="24" t="n">
        <v>1.89</v>
      </c>
      <c r="I8" s="24" t="n">
        <v>52.29</v>
      </c>
      <c r="J8" s="37" t="n">
        <v>22.9</v>
      </c>
      <c r="K8" s="24" t="n">
        <v>49.1</v>
      </c>
      <c r="L8" s="14" t="n">
        <v>0.0057</v>
      </c>
      <c r="M8" s="17" t="n">
        <v>28.76</v>
      </c>
      <c r="N8" s="38" t="n">
        <v>0.8071</v>
      </c>
      <c r="O8" s="14" t="n">
        <v>0.0783</v>
      </c>
      <c r="P8" s="14" t="n">
        <v>0.05</v>
      </c>
      <c r="Q8" s="20" t="s">
        <v>32</v>
      </c>
      <c r="R8" s="22" t="n">
        <v>-0.135</v>
      </c>
      <c r="S8" s="14" t="n">
        <v>0.9919</v>
      </c>
      <c r="T8" s="14" t="n">
        <v>1</v>
      </c>
      <c r="U8" s="30" t="n">
        <v>1</v>
      </c>
    </row>
    <row r="9" s="23" customFormat="true" ht="29.25" hidden="false" customHeight="true" outlineLevel="0" collapsed="false">
      <c r="A9" s="12" t="s">
        <v>33</v>
      </c>
      <c r="B9" s="16" t="n">
        <v>26</v>
      </c>
      <c r="C9" s="16" t="n">
        <v>152</v>
      </c>
      <c r="D9" s="16" t="n">
        <v>22</v>
      </c>
      <c r="E9" s="16" t="n">
        <v>142</v>
      </c>
      <c r="F9" s="16" t="n">
        <v>26</v>
      </c>
      <c r="G9" s="14" t="n">
        <v>0.9342</v>
      </c>
      <c r="H9" s="15" t="n">
        <v>0.75</v>
      </c>
      <c r="I9" s="16" t="n">
        <v>33.2</v>
      </c>
      <c r="J9" s="17" t="n">
        <v>10.58</v>
      </c>
      <c r="K9" s="16" t="n">
        <v>49.8</v>
      </c>
      <c r="L9" s="14" t="n">
        <v>0</v>
      </c>
      <c r="M9" s="17" t="n">
        <v>9.65</v>
      </c>
      <c r="N9" s="14" t="n">
        <v>0.7879</v>
      </c>
      <c r="O9" s="14" t="n">
        <v>0.0845</v>
      </c>
      <c r="P9" s="14" t="n">
        <v>0</v>
      </c>
      <c r="Q9" s="20" t="s">
        <v>34</v>
      </c>
      <c r="R9" s="14" t="n">
        <v>0.9375</v>
      </c>
      <c r="S9" s="22" t="s">
        <v>23</v>
      </c>
      <c r="T9" s="14" t="n">
        <v>1</v>
      </c>
      <c r="U9" s="30" t="n">
        <v>1</v>
      </c>
    </row>
    <row r="10" s="23" customFormat="true" ht="25.5" hidden="false" customHeight="true" outlineLevel="0" collapsed="false">
      <c r="A10" s="12" t="s">
        <v>35</v>
      </c>
      <c r="B10" s="31" t="n">
        <v>65</v>
      </c>
      <c r="C10" s="16" t="n">
        <v>220</v>
      </c>
      <c r="D10" s="40" t="n">
        <v>61</v>
      </c>
      <c r="E10" s="16" t="n">
        <v>215</v>
      </c>
      <c r="F10" s="31" t="n">
        <v>6</v>
      </c>
      <c r="G10" s="14" t="n">
        <v>0.9773</v>
      </c>
      <c r="H10" s="15" t="n">
        <v>0.05</v>
      </c>
      <c r="I10" s="31" t="n">
        <v>24.55</v>
      </c>
      <c r="J10" s="37" t="n">
        <v>15</v>
      </c>
      <c r="K10" s="32" t="n">
        <v>56.6</v>
      </c>
      <c r="L10" s="38" t="n">
        <v>0</v>
      </c>
      <c r="M10" s="17" t="n">
        <v>6.69</v>
      </c>
      <c r="N10" s="22" t="s">
        <v>23</v>
      </c>
      <c r="O10" s="22" t="n">
        <v>0.3333</v>
      </c>
      <c r="P10" s="22" t="s">
        <v>23</v>
      </c>
      <c r="Q10" s="41" t="s">
        <v>28</v>
      </c>
      <c r="R10" s="22" t="s">
        <v>23</v>
      </c>
      <c r="S10" s="22" t="n">
        <v>1</v>
      </c>
      <c r="T10" s="22" t="s">
        <v>23</v>
      </c>
      <c r="U10" s="30" t="n">
        <v>0</v>
      </c>
    </row>
    <row r="11" s="23" customFormat="true" ht="25.5" hidden="false" customHeight="true" outlineLevel="0" collapsed="false">
      <c r="A11" s="12" t="s">
        <v>36</v>
      </c>
      <c r="B11" s="16" t="n">
        <v>2</v>
      </c>
      <c r="C11" s="16" t="n">
        <v>7</v>
      </c>
      <c r="D11" s="16" t="n">
        <v>3</v>
      </c>
      <c r="E11" s="16" t="n">
        <v>4</v>
      </c>
      <c r="F11" s="16" t="n">
        <v>4</v>
      </c>
      <c r="G11" s="22" t="n">
        <v>0.5714</v>
      </c>
      <c r="H11" s="15" t="n">
        <v>3.5</v>
      </c>
      <c r="I11" s="37" t="n">
        <v>78.5</v>
      </c>
      <c r="J11" s="22" t="s">
        <v>23</v>
      </c>
      <c r="K11" s="16" t="n">
        <v>0.6</v>
      </c>
      <c r="L11" s="22" t="s">
        <v>23</v>
      </c>
      <c r="M11" s="37" t="n">
        <v>62.36</v>
      </c>
      <c r="N11" s="22" t="s">
        <v>23</v>
      </c>
      <c r="O11" s="22" t="s">
        <v>23</v>
      </c>
      <c r="P11" s="22" t="s">
        <v>23</v>
      </c>
      <c r="Q11" s="20" t="s">
        <v>28</v>
      </c>
      <c r="R11" s="14" t="n">
        <v>0</v>
      </c>
      <c r="S11" s="22" t="s">
        <v>23</v>
      </c>
      <c r="T11" s="22" t="s">
        <v>23</v>
      </c>
      <c r="U11" s="30" t="n">
        <v>0</v>
      </c>
    </row>
    <row r="12" s="23" customFormat="true" ht="25.5" hidden="false" customHeight="true" outlineLevel="0" collapsed="false">
      <c r="A12" s="12" t="s">
        <v>37</v>
      </c>
      <c r="B12" s="42" t="n">
        <v>3</v>
      </c>
      <c r="C12" s="42" t="n">
        <v>6</v>
      </c>
      <c r="D12" s="42" t="n">
        <v>0</v>
      </c>
      <c r="E12" s="42" t="n">
        <v>2</v>
      </c>
      <c r="F12" s="42" t="n">
        <v>9</v>
      </c>
      <c r="G12" s="22" t="n">
        <v>0.3333</v>
      </c>
      <c r="H12" s="15" t="n">
        <v>22.5</v>
      </c>
      <c r="I12" s="42" t="n">
        <v>96.5</v>
      </c>
      <c r="J12" s="37" t="n">
        <v>10</v>
      </c>
      <c r="K12" s="42" t="n">
        <v>0.5</v>
      </c>
      <c r="L12" s="43" t="n">
        <v>0</v>
      </c>
      <c r="M12" s="37" t="n">
        <v>0</v>
      </c>
      <c r="N12" s="22" t="n">
        <v>0</v>
      </c>
      <c r="O12" s="22" t="n">
        <v>0.5</v>
      </c>
      <c r="P12" s="22" t="s">
        <v>23</v>
      </c>
      <c r="Q12" s="44" t="s">
        <v>28</v>
      </c>
      <c r="R12" s="22" t="n">
        <v>0</v>
      </c>
      <c r="S12" s="22" t="s">
        <v>23</v>
      </c>
      <c r="T12" s="22" t="s">
        <v>23</v>
      </c>
      <c r="U12" s="30" t="n">
        <v>1</v>
      </c>
    </row>
    <row r="13" s="23" customFormat="true" ht="25.5" hidden="false" customHeight="true" outlineLevel="0" collapsed="false">
      <c r="A13" s="12" t="s">
        <v>38</v>
      </c>
      <c r="B13" s="16" t="n">
        <v>71</v>
      </c>
      <c r="C13" s="16" t="n">
        <v>265</v>
      </c>
      <c r="D13" s="16" t="n">
        <v>49</v>
      </c>
      <c r="E13" s="16" t="n">
        <v>185</v>
      </c>
      <c r="F13" s="16" t="n">
        <v>92</v>
      </c>
      <c r="G13" s="14" t="n">
        <v>0.6981</v>
      </c>
      <c r="H13" s="15" t="n">
        <v>1.6</v>
      </c>
      <c r="I13" s="16" t="n">
        <v>39.45</v>
      </c>
      <c r="J13" s="37" t="n">
        <v>16.75</v>
      </c>
      <c r="K13" s="16" t="n">
        <v>64.9</v>
      </c>
      <c r="L13" s="14" t="n">
        <v>0.0054</v>
      </c>
      <c r="M13" s="17" t="n">
        <v>34.74</v>
      </c>
      <c r="N13" s="43" t="n">
        <v>0.7647</v>
      </c>
      <c r="O13" s="14" t="n">
        <v>0.0162</v>
      </c>
      <c r="P13" s="22" t="n">
        <v>0</v>
      </c>
      <c r="Q13" s="20" t="s">
        <v>28</v>
      </c>
      <c r="R13" s="14" t="n">
        <v>0.542</v>
      </c>
      <c r="S13" s="22" t="n">
        <v>1</v>
      </c>
      <c r="T13" s="43" t="n">
        <v>1</v>
      </c>
      <c r="U13" s="30" t="n">
        <v>0.9831</v>
      </c>
    </row>
    <row r="14" s="23" customFormat="true" ht="25.5" hidden="false" customHeight="true" outlineLevel="0" collapsed="false">
      <c r="A14" s="12" t="s">
        <v>39</v>
      </c>
      <c r="B14" s="16" t="n">
        <v>87</v>
      </c>
      <c r="C14" s="16" t="n">
        <v>302</v>
      </c>
      <c r="D14" s="16" t="n">
        <v>76</v>
      </c>
      <c r="E14" s="16" t="n">
        <v>267</v>
      </c>
      <c r="F14" s="16" t="n">
        <v>69</v>
      </c>
      <c r="G14" s="14" t="n">
        <v>0.8833</v>
      </c>
      <c r="H14" s="15" t="n">
        <v>0.9</v>
      </c>
      <c r="I14" s="16" t="n">
        <v>24.15</v>
      </c>
      <c r="J14" s="17" t="n">
        <v>4</v>
      </c>
      <c r="K14" s="16" t="n">
        <v>93.7</v>
      </c>
      <c r="L14" s="14" t="n">
        <v>0</v>
      </c>
      <c r="M14" s="17" t="n">
        <v>21.16</v>
      </c>
      <c r="N14" s="14" t="n">
        <v>0.947</v>
      </c>
      <c r="O14" s="14" t="n">
        <v>0.0077</v>
      </c>
      <c r="P14" s="22" t="n">
        <v>0</v>
      </c>
      <c r="Q14" s="20" t="s">
        <v>28</v>
      </c>
      <c r="R14" s="14" t="n">
        <v>0.534</v>
      </c>
      <c r="S14" s="22" t="n">
        <v>1</v>
      </c>
      <c r="T14" s="43" t="n">
        <v>1</v>
      </c>
      <c r="U14" s="30" t="n">
        <v>1</v>
      </c>
    </row>
    <row r="15" s="23" customFormat="true" ht="25.5" hidden="false" customHeight="true" outlineLevel="0" collapsed="false">
      <c r="A15" s="12" t="s">
        <v>40</v>
      </c>
      <c r="B15" s="16" t="n">
        <v>64</v>
      </c>
      <c r="C15" s="16" t="n">
        <v>258</v>
      </c>
      <c r="D15" s="16" t="n">
        <v>32</v>
      </c>
      <c r="E15" s="16" t="n">
        <v>192</v>
      </c>
      <c r="F15" s="16" t="n">
        <v>76</v>
      </c>
      <c r="G15" s="14" t="n">
        <v>0.7442</v>
      </c>
      <c r="H15" s="15" t="n">
        <v>0.68</v>
      </c>
      <c r="I15" s="16" t="n">
        <v>28.63</v>
      </c>
      <c r="J15" s="17" t="n">
        <v>15.82</v>
      </c>
      <c r="K15" s="16" t="n">
        <v>67.4</v>
      </c>
      <c r="L15" s="14" t="n">
        <v>0</v>
      </c>
      <c r="M15" s="17" t="n">
        <v>31.83</v>
      </c>
      <c r="N15" s="14" t="n">
        <v>0.8531</v>
      </c>
      <c r="O15" s="14" t="n">
        <v>0.089</v>
      </c>
      <c r="P15" s="22" t="n">
        <v>0</v>
      </c>
      <c r="Q15" s="20" t="s">
        <v>28</v>
      </c>
      <c r="R15" s="22" t="n">
        <v>-0.306</v>
      </c>
      <c r="S15" s="22" t="n">
        <v>1</v>
      </c>
      <c r="T15" s="22" t="n">
        <v>1</v>
      </c>
      <c r="U15" s="22" t="n">
        <v>1</v>
      </c>
    </row>
    <row r="17" customFormat="false" ht="14.25" hidden="false" customHeight="true" outlineLevel="0" collapsed="false">
      <c r="A17" s="45" t="s">
        <v>41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/>
    </row>
    <row r="18" customFormat="false" ht="27.75" hidden="false" customHeight="true" outlineLevel="0" collapsed="false">
      <c r="A18" s="4" t="s">
        <v>42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7"/>
      <c r="Q18" s="47"/>
      <c r="R18" s="47"/>
      <c r="S18" s="47"/>
    </row>
    <row r="20" customFormat="false" ht="21.75" hidden="false" customHeight="true" outlineLevel="0" collapsed="false">
      <c r="A20" s="48" t="s">
        <v>43</v>
      </c>
      <c r="B20" s="49" t="s">
        <v>1</v>
      </c>
      <c r="C20" s="49" t="s">
        <v>2</v>
      </c>
      <c r="D20" s="6" t="s">
        <v>3</v>
      </c>
      <c r="E20" s="49" t="s">
        <v>4</v>
      </c>
      <c r="F20" s="49" t="s">
        <v>5</v>
      </c>
      <c r="G20" s="50" t="s">
        <v>44</v>
      </c>
      <c r="H20" s="51" t="s">
        <v>7</v>
      </c>
      <c r="I20" s="52" t="s">
        <v>45</v>
      </c>
      <c r="J20" s="53" t="s">
        <v>46</v>
      </c>
      <c r="K20" s="51" t="s">
        <v>47</v>
      </c>
      <c r="L20" s="10" t="s">
        <v>10</v>
      </c>
      <c r="M20" s="7" t="s">
        <v>48</v>
      </c>
      <c r="N20" s="7" t="s">
        <v>49</v>
      </c>
      <c r="O20" s="50" t="s">
        <v>50</v>
      </c>
      <c r="T20" s="0"/>
    </row>
    <row r="21" customFormat="false" ht="27" hidden="false" customHeight="true" outlineLevel="0" collapsed="false">
      <c r="A21" s="48"/>
      <c r="B21" s="49"/>
      <c r="C21" s="49"/>
      <c r="D21" s="49" t="s">
        <v>21</v>
      </c>
      <c r="E21" s="49"/>
      <c r="F21" s="49"/>
      <c r="G21" s="50"/>
      <c r="H21" s="51"/>
      <c r="I21" s="52"/>
      <c r="J21" s="53"/>
      <c r="K21" s="51"/>
      <c r="L21" s="10"/>
      <c r="M21" s="7"/>
      <c r="N21" s="7"/>
      <c r="O21" s="50"/>
      <c r="T21" s="0"/>
    </row>
    <row r="22" s="23" customFormat="true" ht="28.5" hidden="false" customHeight="true" outlineLevel="0" collapsed="false">
      <c r="A22" s="54" t="s">
        <v>22</v>
      </c>
      <c r="B22" s="55" t="s">
        <v>23</v>
      </c>
      <c r="C22" s="55" t="s">
        <v>23</v>
      </c>
      <c r="D22" s="55" t="s">
        <v>23</v>
      </c>
      <c r="E22" s="55" t="s">
        <v>23</v>
      </c>
      <c r="F22" s="55" t="s">
        <v>23</v>
      </c>
      <c r="G22" s="56" t="n">
        <v>0.7233</v>
      </c>
      <c r="H22" s="57" t="n">
        <v>1.96</v>
      </c>
      <c r="I22" s="57" t="n">
        <v>54.75</v>
      </c>
      <c r="J22" s="57" t="n">
        <v>69.58</v>
      </c>
      <c r="K22" s="57" t="n">
        <v>32</v>
      </c>
      <c r="L22" s="57" t="n">
        <v>64.1</v>
      </c>
      <c r="M22" s="56" t="n">
        <v>0.3631</v>
      </c>
      <c r="N22" s="56" t="n">
        <v>0.2815</v>
      </c>
      <c r="O22" s="56" t="n">
        <v>0.5673</v>
      </c>
      <c r="P22" s="58"/>
      <c r="Q22" s="58"/>
      <c r="R22" s="58"/>
      <c r="S22" s="58"/>
    </row>
    <row r="23" s="23" customFormat="true" ht="28.5" hidden="false" customHeight="true" outlineLevel="0" collapsed="false">
      <c r="A23" s="59" t="s">
        <v>51</v>
      </c>
      <c r="B23" s="57" t="n">
        <v>212</v>
      </c>
      <c r="C23" s="57" t="n">
        <v>1671</v>
      </c>
      <c r="D23" s="57" t="n">
        <v>237</v>
      </c>
      <c r="E23" s="57" t="n">
        <v>1452</v>
      </c>
      <c r="F23" s="57" t="n">
        <v>471</v>
      </c>
      <c r="G23" s="56" t="n">
        <v>0.877</v>
      </c>
      <c r="H23" s="57" t="n">
        <v>1.39</v>
      </c>
      <c r="I23" s="60" t="n">
        <v>39.76</v>
      </c>
      <c r="J23" s="57" t="n">
        <v>52.99</v>
      </c>
      <c r="K23" s="57" t="n">
        <v>1.14</v>
      </c>
      <c r="L23" s="57" t="n">
        <v>103.67</v>
      </c>
      <c r="M23" s="56" t="n">
        <v>0.4308</v>
      </c>
      <c r="N23" s="56" t="n">
        <v>0.2581</v>
      </c>
      <c r="O23" s="56" t="n">
        <v>0.4984</v>
      </c>
      <c r="P23" s="61"/>
      <c r="Q23" s="58"/>
      <c r="R23" s="58"/>
      <c r="S23" s="58"/>
    </row>
  </sheetData>
  <mergeCells count="37">
    <mergeCell ref="A1:S1"/>
    <mergeCell ref="A2:A3"/>
    <mergeCell ref="B2:B3"/>
    <mergeCell ref="C2:C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A17:L17"/>
    <mergeCell ref="A18:O18"/>
    <mergeCell ref="A20:A21"/>
    <mergeCell ref="B20:B21"/>
    <mergeCell ref="C20:C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</mergeCells>
  <printOptions headings="false" gridLines="false" gridLinesSet="true" horizontalCentered="false" verticalCentered="false"/>
  <pageMargins left="0.472222222222222" right="0" top="0.59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26T03:46:11Z</cp:lastPrinted>
  <dcterms:modified xsi:type="dcterms:W3CDTF">2016-06-21T01:16:11Z</dcterms:modified>
  <cp:revision>0</cp:revision>
  <dc:subject/>
  <dc:title/>
</cp:coreProperties>
</file>